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ноября</t>
  </si>
  <si>
    <t xml:space="preserve">2010</t>
  </si>
  <si>
    <t xml:space="preserve"> г.</t>
  </si>
  <si>
    <t xml:space="preserve">ООО Управляющая компания "СтройИнвест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Алеева О.В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Венец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73" min="1" style="1" width="0.85"/>
    <col collapsed="false" customWidth="true" hidden="false" outlineLevel="0" max="74" min="74" style="1" width="1.99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J26*BW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28743.91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J27*BW27</f>
        <v>28743.91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J28*BW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J29*BW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J30*BW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V30)</f>
        <v>28743.91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27" t="n">
        <f aca="false">SUM(CM26:DD30)</f>
        <v>28743.91</v>
      </c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J33*BW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28700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J34*BW34</f>
        <v>28700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V34)</f>
        <v>28700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SUM(CM33:DD34)</f>
        <v>28700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27228.35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J37*BW37</f>
        <v>27228.35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194076.74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J38*BW38</f>
        <v>194076.74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V38)</f>
        <v>221305.09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SUM(CM37:DD38)</f>
        <v>221305.09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J41*BW41</f>
        <v>0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52154229.19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J42*BW42</f>
        <v>52154229.19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J43*BW43</f>
        <v>0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J44*BW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J45*BW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J46*BW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J47*BW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J48*BW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J49*BW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J50*BW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J51*BW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J52*BW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J53*BW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J54*BW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V54)</f>
        <v>52154229.19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DD54)</f>
        <v>52154229.19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J57*BW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J58*BW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J59*BW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J60*BW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J61*BW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J62*BW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J63*BW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19570000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J64*BW64</f>
        <v>19570000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J65*BW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J66*BW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J67*BW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J68*BW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J69*BW69</f>
        <v>0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J70*BW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J71*BW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J72*BW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J73*BW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J74*BW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J75*BW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J76*BW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J77*BW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J78*BW78</f>
        <v>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68488.96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J79*BW79</f>
        <v>6848.896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V79)</f>
        <v>19638488.96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DD79)</f>
        <v>19576848.896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41324.33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J82*BW82</f>
        <v>41324.33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SUM(CM82+CM80+CM55+CM39+CM35+CM31)</f>
        <v>72309451.416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72309451.416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26862.36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26862.36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2425715.82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2425715.82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200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200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DD95)</f>
        <v>2454578.18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4-CM96</f>
        <v>69854873.236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42" customFormat="true" ht="15" hidden="false" customHeight="true" outlineLevel="0" collapsed="false">
      <c r="B104" s="42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Aleeva</cp:lastModifiedBy>
  <cp:lastPrinted>2010-08-02T07:47:49Z</cp:lastPrinted>
  <dcterms:modified xsi:type="dcterms:W3CDTF">2010-12-16T14:17:09Z</dcterms:modified>
  <cp:revision>0</cp:revision>
  <dc:subject/>
  <dc:title/>
</cp:coreProperties>
</file>