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30</t>
    </r>
    <r>
      <rPr>
        <b val="true"/>
        <i val="true"/>
        <sz val="10"/>
        <rFont val="Arial Cyr"/>
        <family val="0"/>
        <charset val="204"/>
      </rPr>
      <t xml:space="preserve">.06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71" activePane="bottomLeft" state="frozen"/>
      <selection pane="topLeft" activeCell="A1" activeCellId="0" sqref="A1"/>
      <selection pane="bottomLeft" activeCell="A61" activeCellId="0" sqref="A61:D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22871.89</v>
      </c>
      <c r="D12" s="25" t="n">
        <v>1</v>
      </c>
      <c r="E12" s="26" t="n">
        <f aca="false">C12*D12</f>
        <v>22871.8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22871.89</v>
      </c>
      <c r="D15" s="25" t="s">
        <v>21</v>
      </c>
      <c r="E15" s="26" t="n">
        <f aca="false">SUM(E12:E14)</f>
        <v>22871.8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/>
      <c r="D26" s="32" t="n">
        <v>1</v>
      </c>
      <c r="E26" s="33" t="n">
        <f aca="false">C26*D26</f>
        <v>0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60500000</v>
      </c>
      <c r="D34" s="25" t="n">
        <v>1</v>
      </c>
      <c r="E34" s="26" t="n">
        <f aca="false">C34*D34</f>
        <v>60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60500000</v>
      </c>
      <c r="D37" s="25" t="s">
        <v>21</v>
      </c>
      <c r="E37" s="26" t="n">
        <f aca="false">SUM(E25:E36)</f>
        <v>60500000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149844.28</v>
      </c>
      <c r="D56" s="25" t="n">
        <v>1</v>
      </c>
      <c r="E56" s="26" t="n">
        <f aca="false">C56*D56</f>
        <v>149844.28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80163.1</v>
      </c>
      <c r="D59" s="25" t="n">
        <v>0.1</v>
      </c>
      <c r="E59" s="26" t="n">
        <f aca="false">C59*D59</f>
        <v>8016.31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230007.38</v>
      </c>
      <c r="D60" s="25" t="s">
        <v>21</v>
      </c>
      <c r="E60" s="26" t="n">
        <f aca="false">SUM(E39:E59)</f>
        <v>157860.59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3081158.3</v>
      </c>
      <c r="D62" s="25" t="n">
        <v>1</v>
      </c>
      <c r="E62" s="26" t="n">
        <f aca="false">C62*D62</f>
        <v>3081158.3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63761890.78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63761890.78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509128.15</v>
      </c>
      <c r="D69" s="25" t="s">
        <v>21</v>
      </c>
      <c r="E69" s="26" t="n">
        <f aca="false">C69</f>
        <v>509128.15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/>
      <c r="D73" s="25" t="s">
        <v>21</v>
      </c>
      <c r="E73" s="26" t="n">
        <f aca="false">C73</f>
        <v>0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509128.15</v>
      </c>
      <c r="D76" s="25"/>
      <c r="E76" s="26" t="n">
        <f aca="false">SUM(E66:E75)</f>
        <v>509128.15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63252762.63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shirshova</cp:lastModifiedBy>
  <cp:lastPrinted>2009-09-16T14:28:10Z</cp:lastPrinted>
  <dcterms:modified xsi:type="dcterms:W3CDTF">2010-07-26T11:32:50Z</dcterms:modified>
  <cp:revision>0</cp:revision>
  <dc:subject/>
  <dc:title/>
</cp:coreProperties>
</file>